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黑名单类型参考"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黑名单名称</t>
  </si>
  <si>
    <t xml:space="preserve">相对人类型</t>
  </si>
  <si>
    <t xml:space="preserve">相对人名称</t>
  </si>
  <si>
    <t xml:space="preserve">法人代表姓名</t>
  </si>
  <si>
    <t xml:space="preserve">统一社会信用代码</t>
  </si>
  <si>
    <t xml:space="preserve">工商注册号</t>
  </si>
  <si>
    <t xml:space="preserve">相对人身份证号码</t>
  </si>
  <si>
    <t xml:space="preserve">列入名单事由</t>
  </si>
  <si>
    <t xml:space="preserve">处罚结果</t>
  </si>
  <si>
    <t xml:space="preserve">认定部门</t>
  </si>
  <si>
    <t xml:space="preserve">认定部门统一社会信用代码</t>
  </si>
  <si>
    <t xml:space="preserve">认定依据</t>
  </si>
  <si>
    <t xml:space="preserve">认定日期</t>
  </si>
  <si>
    <t xml:space="preserve">有效期自</t>
  </si>
  <si>
    <t xml:space="preserve">失信被执行人</t>
  </si>
  <si>
    <t xml:space="preserve">社会法人</t>
  </si>
  <si>
    <t xml:space="preserve">赣州昶洧新能源汽车有限公司</t>
  </si>
  <si>
    <t xml:space="preserve">沈玮</t>
  </si>
  <si>
    <t xml:space="preserve">91360700******DW07</t>
  </si>
  <si>
    <r>
      <rPr>
        <sz val="12"/>
        <rFont val="Noto Sans"/>
        <family val="2"/>
      </rPr>
      <t xml:space="preserve">赣州昶洧新能源汽车有限公司于</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通过公开出让的方式取得了赣州经开区星光路北侧、章田路西侧一宗国有工业用地，土地面积</t>
    </r>
    <r>
      <rPr>
        <sz val="12"/>
        <rFont val="宋体"/>
        <family val="0"/>
        <charset val="134"/>
      </rPr>
      <t xml:space="preserve">227.56</t>
    </r>
    <r>
      <rPr>
        <sz val="12"/>
        <rFont val="Noto Sans"/>
        <family val="2"/>
      </rPr>
      <t xml:space="preserve">亩，至今未开发建设，已造成土地闲置。</t>
    </r>
  </si>
  <si>
    <t xml:space="preserve">赣州市自然资源局经开区分局</t>
  </si>
  <si>
    <t xml:space="preserve">11360700******164P</t>
  </si>
  <si>
    <r>
      <rPr>
        <sz val="12"/>
        <rFont val="Noto Sans"/>
        <family val="2"/>
      </rPr>
      <t xml:space="preserve">根据《赣州市自然资源领域市场准入黑名单管理制度》（赣市自然资发</t>
    </r>
    <r>
      <rPr>
        <sz val="12"/>
        <rFont val="宋体"/>
        <family val="0"/>
        <charset val="134"/>
      </rPr>
      <t xml:space="preserve">[2019]7</t>
    </r>
    <r>
      <rPr>
        <sz val="12"/>
        <rFont val="Noto Sans"/>
        <family val="2"/>
      </rPr>
      <t xml:space="preserve">号）第四条第（一）款：“自然资源领域存在以下违法行为及其他行业领域需联合惩戒的经主管部门在各类网站等平台向社会公布的失信企业或社会组织及相关人员，一并列入黑名单管理：</t>
    </r>
    <r>
      <rPr>
        <sz val="12"/>
        <rFont val="宋体"/>
        <family val="0"/>
        <charset val="134"/>
      </rPr>
      <t xml:space="preserve">11.</t>
    </r>
    <r>
      <rPr>
        <sz val="12"/>
        <rFont val="Noto Sans"/>
        <family val="2"/>
      </rPr>
      <t xml:space="preserve">具有其他自然资源领域违法违规行为的”</t>
    </r>
  </si>
  <si>
    <t xml:space="preserve">黑名单类型</t>
  </si>
  <si>
    <t xml:space="preserve">重大税收违法案件当事人</t>
  </si>
  <si>
    <t xml:space="preserve">安全生产黑名单</t>
  </si>
  <si>
    <t xml:space="preserve">严重质量失信企业</t>
  </si>
  <si>
    <t xml:space="preserve">统计上严重失信企业</t>
  </si>
  <si>
    <t xml:space="preserve">海关失信认证企业</t>
  </si>
  <si>
    <t xml:space="preserve">非法集资名单</t>
  </si>
  <si>
    <t xml:space="preserve">严重失信债务人名单</t>
  </si>
  <si>
    <r>
      <rPr>
        <sz val="12"/>
        <rFont val="Noto Sans"/>
        <family val="2"/>
      </rPr>
      <t xml:space="preserve">严重失信</t>
    </r>
    <r>
      <rPr>
        <sz val="12"/>
        <rFont val="宋体"/>
        <family val="0"/>
        <charset val="134"/>
      </rPr>
      <t xml:space="preserve">PEVC</t>
    </r>
    <r>
      <rPr>
        <sz val="12"/>
        <rFont val="Noto Sans"/>
        <family val="2"/>
      </rPr>
      <t xml:space="preserve">企业名单</t>
    </r>
  </si>
  <si>
    <t xml:space="preserve">恶意逃废债借款人名单</t>
  </si>
  <si>
    <t xml:space="preserve">涉电力领域失信关联黑名单</t>
  </si>
  <si>
    <t xml:space="preserve">慈善捐助失信问题领域黑名单</t>
  </si>
  <si>
    <t xml:space="preserve">拖欠农民工工资黑名单</t>
  </si>
  <si>
    <t xml:space="preserve">对环境保护领域失信生产经营单位及其有关人员</t>
  </si>
  <si>
    <t xml:space="preserve">对食品药品生产经营严重失信者</t>
  </si>
  <si>
    <t xml:space="preserve">对电子商务及分享经济领域炒信行为</t>
  </si>
  <si>
    <t xml:space="preserve">财政性资金管理使用领域相关失信责任主体</t>
  </si>
  <si>
    <t xml:space="preserve">严重违法失信超限超载运输车辆相关责任主体</t>
  </si>
  <si>
    <t xml:space="preserve">农资领域严重失信生产经营单位及其有关人员</t>
  </si>
  <si>
    <t xml:space="preserve">涉金融严重失信人</t>
  </si>
  <si>
    <t xml:space="preserve">电子认证服务行业失信主体</t>
  </si>
  <si>
    <t xml:space="preserve">房地产领域相关失信责任主体</t>
  </si>
  <si>
    <t xml:space="preserve">石油天然气行业严重违法失信主体</t>
  </si>
  <si>
    <t xml:space="preserve">运输物流行业严重违法失信市场主体及其有关人员</t>
  </si>
  <si>
    <t xml:space="preserve">保险领域违法失信相关责任主体</t>
  </si>
  <si>
    <t xml:space="preserve">对外经济合作领域严重失信主体</t>
  </si>
  <si>
    <t xml:space="preserve">国内贸易流通领域严重违法失信主体</t>
  </si>
  <si>
    <t xml:space="preserve">出入境检验检疫失信企业</t>
  </si>
  <si>
    <t xml:space="preserve">婚姻登记严重失信当事人</t>
  </si>
  <si>
    <t xml:space="preserve">公共资源交易领域严重失信主体</t>
  </si>
  <si>
    <t xml:space="preserve">旅游领域严重失信相关责任主体</t>
  </si>
  <si>
    <t xml:space="preserve">严重危害正常医疗秩序的失信行为责任人</t>
  </si>
  <si>
    <t xml:space="preserve">科研领域相关失信责任主体</t>
  </si>
  <si>
    <t xml:space="preserve">政府采购领域严重违法失信主体</t>
  </si>
  <si>
    <t xml:space="preserve">知识产权（专利）领域严重失信主体</t>
  </si>
  <si>
    <t xml:space="preserve">社会保险领域严重失信企业及其有关人员</t>
  </si>
  <si>
    <t xml:space="preserve">文化市场领域严重违法失信市场主体及有关人员</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宋体"/>
      <family val="0"/>
      <charset val="134"/>
    </font>
    <font>
      <sz val="12"/>
      <name val="Noto Sans"/>
      <family val="2"/>
    </font>
    <font>
      <b val="true"/>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1" width="9.12"/>
    <col collapsed="false" customWidth="true" hidden="false" outlineLevel="0" max="3" min="3" style="1" width="15.5"/>
    <col collapsed="false" customWidth="false" hidden="false" outlineLevel="0" max="4" min="4" style="1" width="8.99"/>
    <col collapsed="false" customWidth="true" hidden="false" outlineLevel="0" max="5" min="5" style="2" width="11.12"/>
    <col collapsed="false" customWidth="true" hidden="false" outlineLevel="0" max="6" min="6" style="2" width="6.62"/>
    <col collapsed="false" customWidth="true" hidden="false" outlineLevel="0" max="7" min="7" style="2" width="10.12"/>
    <col collapsed="false" customWidth="true" hidden="false" outlineLevel="0" max="8" min="8" style="1" width="25.37"/>
    <col collapsed="false" customWidth="true" hidden="false" outlineLevel="0" max="9" min="9" style="1" width="6.62"/>
    <col collapsed="false" customWidth="true" hidden="false" outlineLevel="0" max="10" min="10" style="1" width="7.74"/>
    <col collapsed="false" customWidth="true" hidden="false" outlineLevel="0" max="11" min="11" style="2" width="11.5"/>
    <col collapsed="false" customWidth="true" hidden="false" outlineLevel="0" max="12" min="12" style="1" width="25.99"/>
    <col collapsed="false" customWidth="true" hidden="false" outlineLevel="0" max="13" min="13" style="1" width="12.24"/>
    <col collapsed="false" customWidth="true" hidden="false" outlineLevel="0" max="14" min="14" style="1" width="10.37"/>
    <col collapsed="false" customWidth="true" hidden="false" outlineLevel="0" max="254" min="15" style="1" width="23.36"/>
    <col collapsed="false" customWidth="false" hidden="false" outlineLevel="0" max="257" min="255" style="1" width="8.99"/>
  </cols>
  <sheetData>
    <row r="1" customFormat="false" ht="29" hidden="false" customHeight="true" outlineLevel="0" collapsed="false">
      <c r="A1" s="3" t="s">
        <v>0</v>
      </c>
    </row>
    <row r="2" customFormat="false" ht="43" hidden="false" customHeight="true" outlineLevel="0" collapsed="false">
      <c r="A2" s="4"/>
      <c r="B2" s="4"/>
      <c r="C2" s="4"/>
      <c r="D2" s="4"/>
      <c r="E2" s="4"/>
      <c r="F2" s="4"/>
      <c r="G2" s="4"/>
      <c r="H2" s="4"/>
      <c r="I2" s="4"/>
      <c r="J2" s="4"/>
      <c r="K2" s="4"/>
      <c r="L2" s="4"/>
      <c r="M2" s="4"/>
    </row>
    <row r="3" s="9" customFormat="true" ht="79" hidden="false" customHeight="true" outlineLevel="0" collapsed="false">
      <c r="A3" s="5" t="s">
        <v>1</v>
      </c>
      <c r="B3" s="5" t="s">
        <v>2</v>
      </c>
      <c r="C3" s="5" t="s">
        <v>3</v>
      </c>
      <c r="D3" s="5" t="s">
        <v>4</v>
      </c>
      <c r="E3" s="6" t="s">
        <v>5</v>
      </c>
      <c r="F3" s="6" t="s">
        <v>6</v>
      </c>
      <c r="G3" s="6" t="s">
        <v>7</v>
      </c>
      <c r="H3" s="5" t="s">
        <v>8</v>
      </c>
      <c r="I3" s="5" t="s">
        <v>9</v>
      </c>
      <c r="J3" s="5" t="s">
        <v>10</v>
      </c>
      <c r="K3" s="6" t="s">
        <v>11</v>
      </c>
      <c r="L3" s="5" t="s">
        <v>12</v>
      </c>
      <c r="M3" s="7" t="s">
        <v>13</v>
      </c>
      <c r="N3" s="8" t="s">
        <v>14</v>
      </c>
    </row>
    <row r="4" customFormat="false" ht="182" hidden="false" customHeight="true" outlineLevel="0" collapsed="false">
      <c r="A4" s="10" t="s">
        <v>15</v>
      </c>
      <c r="B4" s="11" t="s">
        <v>16</v>
      </c>
      <c r="C4" s="11" t="s">
        <v>17</v>
      </c>
      <c r="D4" s="11" t="s">
        <v>18</v>
      </c>
      <c r="E4" s="12" t="s">
        <v>19</v>
      </c>
      <c r="F4" s="12"/>
      <c r="G4" s="13"/>
      <c r="H4" s="11" t="s">
        <v>20</v>
      </c>
      <c r="I4" s="12"/>
      <c r="J4" s="11" t="s">
        <v>21</v>
      </c>
      <c r="K4" s="13" t="s">
        <v>22</v>
      </c>
      <c r="L4" s="11" t="s">
        <v>23</v>
      </c>
      <c r="M4" s="14" t="n">
        <v>44551</v>
      </c>
      <c r="N4" s="15" t="n">
        <v>44551</v>
      </c>
    </row>
  </sheetData>
  <mergeCells count="1">
    <mergeCell ref="A2:M2"/>
  </mergeCells>
  <dataValidations count="14">
    <dataValidation allowBlank="true" errorStyle="stop" operator="between" prompt="1、必填项&#10;2、相对人类别从下拉列表选择为[“自然人”，“社会法人”，“个体工商户”] 三项中的一项" promptTitle="相对人类型" showDropDown="false" showErrorMessage="true" showInputMessage="true" sqref="B4:B1004" type="list">
      <formula1>"自然人,社会法人,个体工商户"</formula1>
      <formula2>0</formula2>
    </dataValidation>
    <dataValidation allowBlank="true" errorStyle="stop" operator="between" prompt="1.必填项。&#10;2.填写做出认定为黑名单的具体日期，格式为YYYY/MM/DD。如（2019/06/06）&#10;" promptTitle="认定日期" showDropDown="false" showErrorMessage="true" showInputMessage="true" sqref="M3:M5 N4 M6:M1004" type="none">
      <formula1>0</formula1>
      <formula2>0</formula2>
    </dataValidation>
    <dataValidation allowBlank="true" errorStyle="stop" operator="between" prompt="1、选填项&#10;2、填写的内容最多不超过1500个字符" promptTitle="认定依据" showDropDown="false" showErrorMessage="true" showInputMessage="true" sqref="L3 L5:L1004" type="none">
      <formula1>0</formula1>
      <formula2>0</formula2>
    </dataValidation>
    <dataValidation allowBlank="true" errorStyle="stop" operator="between" prompt="1、必填项&#10;2、统一社会信用代码小于等于18位" promptTitle="认定部门统一社会信用代码" showDropDown="false" showErrorMessage="true" showInputMessage="true" sqref="K3:K1004" type="none">
      <formula1>0</formula1>
      <formula2>0</formula2>
    </dataValidation>
    <dataValidation allowBlank="true" errorStyle="stop" operator="between" prompt="1、选填项&#10;2、输入字符长度最大不超过100个字&#10;3、相对人类型为“自然人”时，此项不必填写" promptTitle="法人代表姓名" showDropDown="false" showErrorMessage="true" showInputMessage="true" sqref="D3 D5:D1004" type="none">
      <formula1>0</formula1>
      <formula2>0</formula2>
    </dataValidation>
    <dataValidation allowBlank="true" errorStyle="stop" operator="between" prompt="1、必填项&#10;2、输入字符长度最大不超过200个字&#10;3、填写 认定为黑名单得主体名称&#10;" promptTitle="相对人名称" showDropDown="false" showErrorMessage="true" showInputMessage="true" sqref="C3 C5:C1004" type="none">
      <formula1>0</formula1>
      <formula2>0</formula2>
    </dataValidation>
    <dataValidation allowBlank="true" errorStyle="stop" operator="between" prompt="1、必填项&#10;2、填写的内容最多不超过1500个字符" promptTitle="列入名单事由" showDropDown="false" showErrorMessage="true" showInputMessage="true" sqref="H3 H5:H1004" type="none">
      <formula1>0</formula1>
      <formula2>0</formula2>
    </dataValidation>
    <dataValidation allowBlank="true" errorStyle="stop" operator="between" prompt="1、必填项&#10;2、相对人类别从下拉列表选择为[“自然人”，“社会法人”，“个体工商户”] 三项中的一项" promptTitle="相对人类型" showDropDown="false" showErrorMessage="true" showInputMessage="true" sqref="B3" type="none">
      <formula1>"自然人
社会法人
个体工商户"</formula1>
      <formula2>0</formula2>
    </dataValidation>
    <dataValidation allowBlank="true" errorStyle="stop" operator="between" prompt="1、选填项&#10;2、统一社会信用代码小于等于18位&#10;3、相对人类型为“社会法人”时，为必填项。&#10;4、相对人类型为“自然人”时，此项不必填写" promptTitle="统一社会信用代码" showDropDown="false" showErrorMessage="true" showInputMessage="true" sqref="E3 E5:E1004" type="none">
      <formula1>0</formula1>
      <formula2>0</formula2>
    </dataValidation>
    <dataValidation allowBlank="true" errorStyle="stop" operator="between" prompt="1、必填项&#10;2、从下选择一个合适的值【失信被执行人；重大税收违法案件当事人；安全生产黑名单；严重质量失信企业；统计上严重失信企业；海关失信认证企业；非法集资名单；严重失信债务人名单；严重失信PEVC企业名单；恶意逃废债借款人名单；涉电力领域失信关联黑名单；慈善捐助失信问题领域黑名单；拖欠农民工工资黑名单；对环境保护领域失信生产经营单位及其有关人员；对食品药品生产经营严重失信者；对电子商务及分享经济领域炒信行为；财政性资金管理使用领域相关失信责任主体；严重违法失信超限超载运输车辆相关责任主体；农资领域严重失" promptTitle="黑名单名称" showDropDown="false" showErrorMessage="true" showInputMessage="true" sqref="A3:A1004" type="none">
      <formula1>"失信被执行人
重大税收违法案件当事人
安全生产黑名单
严重质量失信企业
统计上严重失信企业
海关失信认证企业
非法集资名单
其他严重违法名单
严重失信债务人名单
严重失信PEVC企业名单
恶意逃废债借款人名单
涉电力领域失信关联黑名单
慈善捐助失信问题领域黑名单
拖欠农民工工资黑名单"</formula1>
      <formula2>0</formula2>
    </dataValidation>
    <dataValidation allowBlank="true" errorStyle="stop" operator="between" prompt="1、选填项&#10;2、工商注册号填写的长度最大不超过50个字符&#10;3、没有统一社会信用代码的企业，工商注册号为必填&#10;4、相对人类型为“个人”时，此项不必填写" promptTitle="工商注册号" showDropDown="false" showErrorMessage="true" showInputMessage="true" sqref="F3 F5:F1004" type="none">
      <formula1>0</formula1>
      <formula2>0</formula2>
    </dataValidation>
    <dataValidation allowBlank="true" errorStyle="stop" operator="between" prompt="1、相对人类型为“自然人”时，此项为必填。不为“自然人”不必填。&#10;2、身份证号码填写的长度最大不超过18个字符&#10;" promptTitle="相对人身份证号码" showDropDown="false" showErrorMessage="true" showInputMessage="true" sqref="G3:G1004" type="none">
      <formula1>0</formula1>
      <formula2>0</formula2>
    </dataValidation>
    <dataValidation allowBlank="true" errorStyle="stop" operator="between" prompt="1、选填项&#10;2、填写的内容最大长度不超过1500个字符" promptTitle="处罚结果" showDropDown="false" showErrorMessage="true" showInputMessage="true" sqref="I3:I1004" type="none">
      <formula1>0</formula1>
      <formula2>0</formula2>
    </dataValidation>
    <dataValidation allowBlank="true" errorStyle="stop" operator="between" prompt="1、必填项&#10;2、填写的内容最多不超过100个字符" promptTitle="认定部门" showDropDown="false" showErrorMessage="true" showInputMessage="true" sqref="J3 J5:J1004" type="none">
      <formula1>0</formula1>
      <formula2>0</formula2>
    </dataValidation>
  </dataValidations>
  <printOptions headings="false" gridLines="false" gridLinesSet="true" horizontalCentered="false" verticalCentered="false"/>
  <pageMargins left="0.354166666666667"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27" zeroHeight="false" outlineLevelRow="0" outlineLevelCol="0"/>
  <cols>
    <col collapsed="false" customWidth="true" hidden="false" outlineLevel="0" max="1" min="1" style="0" width="45.37"/>
  </cols>
  <sheetData>
    <row r="1" customFormat="false" ht="27" hidden="false" customHeight="true" outlineLevel="0" collapsed="false">
      <c r="A1" s="16" t="s">
        <v>24</v>
      </c>
    </row>
    <row r="2" customFormat="false" ht="27" hidden="false" customHeight="true" outlineLevel="0" collapsed="false">
      <c r="A2" s="17" t="s">
        <v>15</v>
      </c>
    </row>
    <row r="3" customFormat="false" ht="27" hidden="false" customHeight="true" outlineLevel="0" collapsed="false">
      <c r="A3" s="17" t="s">
        <v>25</v>
      </c>
    </row>
    <row r="4" customFormat="false" ht="27" hidden="false" customHeight="true" outlineLevel="0" collapsed="false">
      <c r="A4" s="17" t="s">
        <v>26</v>
      </c>
    </row>
    <row r="5" customFormat="false" ht="27" hidden="false" customHeight="true" outlineLevel="0" collapsed="false">
      <c r="A5" s="17" t="s">
        <v>27</v>
      </c>
    </row>
    <row r="6" customFormat="false" ht="27" hidden="false" customHeight="true" outlineLevel="0" collapsed="false">
      <c r="A6" s="17" t="s">
        <v>28</v>
      </c>
    </row>
    <row r="7" customFormat="false" ht="27" hidden="false" customHeight="true" outlineLevel="0" collapsed="false">
      <c r="A7" s="17" t="s">
        <v>29</v>
      </c>
    </row>
    <row r="8" customFormat="false" ht="27" hidden="false" customHeight="true" outlineLevel="0" collapsed="false">
      <c r="A8" s="17" t="s">
        <v>30</v>
      </c>
    </row>
    <row r="9" customFormat="false" ht="27" hidden="false" customHeight="true" outlineLevel="0" collapsed="false">
      <c r="A9" s="17" t="s">
        <v>31</v>
      </c>
    </row>
    <row r="10" customFormat="false" ht="27" hidden="false" customHeight="true" outlineLevel="0" collapsed="false">
      <c r="A10" s="17" t="s">
        <v>32</v>
      </c>
    </row>
    <row r="11" customFormat="false" ht="27" hidden="false" customHeight="true" outlineLevel="0" collapsed="false">
      <c r="A11" s="17" t="s">
        <v>33</v>
      </c>
    </row>
    <row r="12" customFormat="false" ht="27" hidden="false" customHeight="true" outlineLevel="0" collapsed="false">
      <c r="A12" s="17" t="s">
        <v>34</v>
      </c>
    </row>
    <row r="13" customFormat="false" ht="27" hidden="false" customHeight="true" outlineLevel="0" collapsed="false">
      <c r="A13" s="17" t="s">
        <v>35</v>
      </c>
    </row>
    <row r="14" customFormat="false" ht="27" hidden="false" customHeight="true" outlineLevel="0" collapsed="false">
      <c r="A14" s="17" t="s">
        <v>36</v>
      </c>
    </row>
    <row r="15" customFormat="false" ht="27" hidden="false" customHeight="true" outlineLevel="0" collapsed="false">
      <c r="A15" s="17" t="s">
        <v>37</v>
      </c>
    </row>
    <row r="16" customFormat="false" ht="27" hidden="false" customHeight="true" outlineLevel="0" collapsed="false">
      <c r="A16" s="17" t="s">
        <v>38</v>
      </c>
    </row>
    <row r="17" customFormat="false" ht="27" hidden="false" customHeight="true" outlineLevel="0" collapsed="false">
      <c r="A17" s="17" t="s">
        <v>39</v>
      </c>
    </row>
    <row r="18" customFormat="false" ht="27" hidden="false" customHeight="true" outlineLevel="0" collapsed="false">
      <c r="A18" s="17" t="s">
        <v>40</v>
      </c>
    </row>
    <row r="19" customFormat="false" ht="27" hidden="false" customHeight="true" outlineLevel="0" collapsed="false">
      <c r="A19" s="17" t="s">
        <v>41</v>
      </c>
    </row>
    <row r="20" customFormat="false" ht="27" hidden="false" customHeight="true" outlineLevel="0" collapsed="false">
      <c r="A20" s="17" t="s">
        <v>42</v>
      </c>
    </row>
    <row r="21" customFormat="false" ht="27" hidden="false" customHeight="true" outlineLevel="0" collapsed="false">
      <c r="A21" s="17" t="s">
        <v>43</v>
      </c>
    </row>
    <row r="22" customFormat="false" ht="27" hidden="false" customHeight="true" outlineLevel="0" collapsed="false">
      <c r="A22" s="17" t="s">
        <v>44</v>
      </c>
    </row>
    <row r="23" customFormat="false" ht="27" hidden="false" customHeight="true" outlineLevel="0" collapsed="false">
      <c r="A23" s="17" t="s">
        <v>45</v>
      </c>
    </row>
    <row r="24" customFormat="false" ht="27" hidden="false" customHeight="true" outlineLevel="0" collapsed="false">
      <c r="A24" s="17" t="s">
        <v>46</v>
      </c>
    </row>
    <row r="25" customFormat="false" ht="27" hidden="false" customHeight="true" outlineLevel="0" collapsed="false">
      <c r="A25" s="17" t="s">
        <v>47</v>
      </c>
    </row>
    <row r="26" customFormat="false" ht="27" hidden="false" customHeight="true" outlineLevel="0" collapsed="false">
      <c r="A26" s="17" t="s">
        <v>48</v>
      </c>
    </row>
    <row r="27" customFormat="false" ht="27" hidden="false" customHeight="true" outlineLevel="0" collapsed="false">
      <c r="A27" s="17" t="s">
        <v>49</v>
      </c>
    </row>
    <row r="28" customFormat="false" ht="27" hidden="false" customHeight="true" outlineLevel="0" collapsed="false">
      <c r="A28" s="17" t="s">
        <v>50</v>
      </c>
    </row>
    <row r="29" customFormat="false" ht="27" hidden="false" customHeight="true" outlineLevel="0" collapsed="false">
      <c r="A29" s="17" t="s">
        <v>51</v>
      </c>
    </row>
    <row r="30" customFormat="false" ht="27" hidden="false" customHeight="true" outlineLevel="0" collapsed="false">
      <c r="A30" s="17" t="s">
        <v>52</v>
      </c>
    </row>
    <row r="31" customFormat="false" ht="27" hidden="false" customHeight="true" outlineLevel="0" collapsed="false">
      <c r="A31" s="17" t="s">
        <v>53</v>
      </c>
    </row>
    <row r="32" customFormat="false" ht="27" hidden="false" customHeight="true" outlineLevel="0" collapsed="false">
      <c r="A32" s="17" t="s">
        <v>54</v>
      </c>
    </row>
    <row r="33" customFormat="false" ht="27" hidden="false" customHeight="true" outlineLevel="0" collapsed="false">
      <c r="A33" s="17" t="s">
        <v>55</v>
      </c>
    </row>
    <row r="34" customFormat="false" ht="27" hidden="false" customHeight="true" outlineLevel="0" collapsed="false">
      <c r="A34" s="17" t="s">
        <v>56</v>
      </c>
    </row>
    <row r="35" customFormat="false" ht="27" hidden="false" customHeight="true" outlineLevel="0" collapsed="false">
      <c r="A35" s="17" t="s">
        <v>57</v>
      </c>
    </row>
    <row r="36" customFormat="false" ht="27" hidden="false" customHeight="true" outlineLevel="0" collapsed="false">
      <c r="A36" s="17" t="s">
        <v>58</v>
      </c>
    </row>
    <row r="37" customFormat="false" ht="27" hidden="false" customHeight="true" outlineLevel="0" collapsed="false">
      <c r="A37" s="17" t="s">
        <v>59</v>
      </c>
    </row>
    <row r="38" customFormat="false" ht="27" hidden="false" customHeight="true" outlineLevel="0" collapsed="false">
      <c r="A38" s="17" t="s">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5T02:33:13Z</dcterms:created>
  <dc:creator>Mr_ZHONG</dc:creator>
  <dc:description/>
  <dc:language>en-US</dc:language>
  <cp:lastModifiedBy>user</cp:lastModifiedBy>
  <dcterms:modified xsi:type="dcterms:W3CDTF">2021-12-24T16: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4B2499535341B78828782FD02C3C04</vt:lpwstr>
  </property>
  <property fmtid="{D5CDD505-2E9C-101B-9397-08002B2CF9AE}" pid="3" name="KSOProductBuildVer">
    <vt:lpwstr>2052-11.8.2.10458</vt:lpwstr>
  </property>
</Properties>
</file>